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MUNICIPIO DE COLÓN, QRO.</t>
  </si>
  <si>
    <t xml:space="preserve">Estado de Situación Financiera</t>
  </si>
  <si>
    <t xml:space="preserve">Al 30 de Septiembre de 2023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C.P. JUAN FRANCISCO SAENZ HERNANDEZ</t>
  </si>
  <si>
    <t xml:space="preserve">C.P. MANUEL MONTES HERNANDEZ</t>
  </si>
  <si>
    <t xml:space="preserve">SECRETARIO DE FINANZAS</t>
  </si>
  <si>
    <t xml:space="preserve">PRESIDENTE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640</xdr:colOff>
      <xdr:row>0</xdr:row>
      <xdr:rowOff>133200</xdr:rowOff>
    </xdr:from>
    <xdr:to>
      <xdr:col>1</xdr:col>
      <xdr:colOff>1424520</xdr:colOff>
      <xdr:row>5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53960" y="133200"/>
          <a:ext cx="11008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040</xdr:colOff>
      <xdr:row>0</xdr:row>
      <xdr:rowOff>133200</xdr:rowOff>
    </xdr:from>
    <xdr:to>
      <xdr:col>7</xdr:col>
      <xdr:colOff>1198800</xdr:colOff>
      <xdr:row>6</xdr:row>
      <xdr:rowOff>85680</xdr:rowOff>
    </xdr:to>
    <xdr:pic>
      <xdr:nvPicPr>
        <xdr:cNvPr id="1" name="Imagen 2" descr=""/>
        <xdr:cNvPicPr/>
      </xdr:nvPicPr>
      <xdr:blipFill>
        <a:blip r:embed="rId2"/>
        <a:srcRect l="3308" t="3976" r="82253" b="82605"/>
        <a:stretch/>
      </xdr:blipFill>
      <xdr:spPr>
        <a:xfrm>
          <a:off x="13014360" y="133200"/>
          <a:ext cx="977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5" activeCellId="0" sqref="B5:H5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2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2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2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2" hidden="false" customHeight="fals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3</v>
      </c>
      <c r="D8" s="10" t="n">
        <v>2022</v>
      </c>
      <c r="E8" s="11"/>
      <c r="F8" s="9" t="s">
        <v>4</v>
      </c>
      <c r="G8" s="10" t="n">
        <v>2023</v>
      </c>
      <c r="H8" s="10" t="n">
        <v>2022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178240140.74</v>
      </c>
      <c r="D11" s="23" t="n">
        <v>65745576.62</v>
      </c>
      <c r="E11" s="20" t="n">
        <v>2110</v>
      </c>
      <c r="F11" s="24" t="s">
        <v>10</v>
      </c>
      <c r="G11" s="23" t="n">
        <v>22518320.95</v>
      </c>
      <c r="H11" s="23" t="n">
        <v>32578879.2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26293558.56</v>
      </c>
      <c r="D12" s="23" t="n">
        <v>13723697.18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11859345.65</v>
      </c>
      <c r="D13" s="23" t="n">
        <v>4015244.39</v>
      </c>
      <c r="E13" s="20" t="n">
        <v>2130</v>
      </c>
      <c r="F13" s="24" t="s">
        <v>14</v>
      </c>
      <c r="G13" s="23" t="n">
        <v>1577980.26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456</v>
      </c>
      <c r="H15" s="23" t="n">
        <v>456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249642.17</v>
      </c>
      <c r="H16" s="23" t="n">
        <v>249642.17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281395.82</v>
      </c>
      <c r="H18" s="23" t="n">
        <v>281395.82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216393044.95</v>
      </c>
      <c r="D19" s="29" t="n">
        <f aca="false">SUM(D11:D18)</f>
        <v>83484518.19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24627795.2</v>
      </c>
      <c r="H20" s="29" t="n">
        <f aca="false">SUM(H11:H19)</f>
        <v>33110373.25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0</v>
      </c>
      <c r="D23" s="23" t="n">
        <v>0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512938831.16</v>
      </c>
      <c r="D24" s="23" t="n">
        <v>531554174.48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74693632.59</v>
      </c>
      <c r="D25" s="23" t="n">
        <v>54701672.71</v>
      </c>
      <c r="E25" s="20" t="n">
        <v>2230</v>
      </c>
      <c r="F25" s="24" t="s">
        <v>34</v>
      </c>
      <c r="G25" s="23" t="n">
        <v>1577980.24</v>
      </c>
      <c r="H25" s="23" t="n">
        <v>7889901.28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5074945.64</v>
      </c>
      <c r="D26" s="23" t="n">
        <v>4580412.12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55455581.31</v>
      </c>
      <c r="D27" s="26" t="n">
        <v>-55455581.31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5161309.42</v>
      </c>
      <c r="H28" s="23" t="n">
        <v>5161309.42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6739289.66</v>
      </c>
      <c r="H30" s="29" t="n">
        <f aca="false">SUM(H23:H29)</f>
        <v>13051210.7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537251828.08</v>
      </c>
      <c r="D32" s="29" t="n">
        <f aca="false">SUM(D22:D31)</f>
        <v>535380678</v>
      </c>
      <c r="E32" s="20"/>
      <c r="F32" s="21" t="s">
        <v>45</v>
      </c>
      <c r="G32" s="29" t="n">
        <f aca="false">G20+G30</f>
        <v>31367084.86</v>
      </c>
      <c r="H32" s="29" t="n">
        <f aca="false">H20+H30</f>
        <v>46161583.95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753644873.03</v>
      </c>
      <c r="D34" s="29" t="n">
        <f aca="false">D19+D32</f>
        <v>618865196.19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182214648.87</v>
      </c>
      <c r="H36" s="29" t="n">
        <f aca="false">SUM(H37:H39)</f>
        <v>182214648.87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182214648.87</v>
      </c>
      <c r="H39" s="23" t="n">
        <v>182214648.87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540063139.3</v>
      </c>
      <c r="H41" s="29" t="n">
        <f aca="false">SUM(H42:H46)</f>
        <v>390488963.37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49654244.6</v>
      </c>
      <c r="H42" s="23" t="n">
        <v>63160787.85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307282321.5</v>
      </c>
      <c r="H43" s="23" t="n">
        <v>244210798.22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83126573.2</v>
      </c>
      <c r="H46" s="23" t="n">
        <v>83117377.3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722277788.17</v>
      </c>
      <c r="H52" s="29" t="n">
        <f aca="false">H36+H41+H48</f>
        <v>572703612.24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753644873.03</v>
      </c>
      <c r="H54" s="29" t="n">
        <f aca="false">H52+H32</f>
        <v>618865196.19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USUARIO</cp:lastModifiedBy>
  <cp:lastPrinted>2023-11-09T21:36:10Z</cp:lastPrinted>
  <dcterms:modified xsi:type="dcterms:W3CDTF">2023-11-09T21:37:37Z</dcterms:modified>
  <cp:revision>0</cp:revision>
  <dc:subject/>
  <dc:title/>
</cp:coreProperties>
</file>